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1"/>
  </bookViews>
  <sheets>
    <sheet name="Analyse" sheetId="1" state="visible" r:id="rId2"/>
    <sheet name="Séquence grille vierge" sheetId="2" state="visible" r:id="rId3"/>
    <sheet name="Repères" sheetId="3" state="visible" r:id="rId4"/>
    <sheet name="Protocole Annonce" sheetId="4" state="visible" r:id="rId5"/>
    <sheet name="Annonce grille vierg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7">
  <si>
    <t xml:space="preserve">Analyse factorielle détaillée pistolet </t>
  </si>
  <si>
    <t xml:space="preserve">Partie 1 : Chargement de l'arme</t>
  </si>
  <si>
    <t xml:space="preserve">placer et envoyer la cible</t>
  </si>
  <si>
    <t xml:space="preserve">charger l'arme</t>
  </si>
  <si>
    <t xml:space="preserve">Partie 2 : Placer l'arme sur le corps</t>
  </si>
  <si>
    <t xml:space="preserve">prendre l'arme ( à deux mains)</t>
  </si>
  <si>
    <t xml:space="preserve">placer la main avant en fourche</t>
  </si>
  <si>
    <t xml:space="preserve">placer la main arrière dans la crosse en respectant la chronologie de la prise en main</t>
  </si>
  <si>
    <t xml:space="preserve">placer le doigt sur la queue de détente</t>
  </si>
  <si>
    <t xml:space="preserve">poser le pistolet à droite ou gauche du rameneur</t>
  </si>
  <si>
    <t xml:space="preserve">Partie 3 : Se placer sur la cible</t>
  </si>
  <si>
    <t xml:space="preserve">contrôler sa position, placer la tête vers la cible</t>
  </si>
  <si>
    <t xml:space="preserve"> </t>
  </si>
  <si>
    <t xml:space="preserve">axer l'arme en bas en la décollant de la table, serrage</t>
  </si>
  <si>
    <t xml:space="preserve">monter le bras au dessus de la cible</t>
  </si>
  <si>
    <t xml:space="preserve">vérifier ligne de mire, relâcher épaule gauche</t>
  </si>
  <si>
    <t xml:space="preserve">Partie 4 : Coordination du lâcher avec la visée</t>
  </si>
  <si>
    <t xml:space="preserve">laisser descendre le pistolet vers la cible</t>
  </si>
  <si>
    <t xml:space="preserve">expirer pour rentrer en cible et venir dans la zone de visée en bloquant la respiration</t>
  </si>
  <si>
    <t xml:space="preserve">venir au point dur</t>
  </si>
  <si>
    <t xml:space="preserve">débuter action du doigt en renforçant l'accomodation visuelle</t>
  </si>
  <si>
    <t xml:space="preserve">continuer le lâcher et la visée</t>
  </si>
  <si>
    <t xml:space="preserve">départ du coup avec tenue au depart et après le coup</t>
  </si>
  <si>
    <t xml:space="preserve">réflexion sur le geste (estimation de l'impact)</t>
  </si>
  <si>
    <t xml:space="preserve">Partie 5 : Vérification - récupération</t>
  </si>
  <si>
    <t xml:space="preserve">reposer l'arme sur la table</t>
  </si>
  <si>
    <t xml:space="preserve">retour et vérification de l'impact</t>
  </si>
  <si>
    <t xml:space="preserve">réflexion et récupération</t>
  </si>
  <si>
    <t xml:space="preserve">Grille séquence de tir vierge</t>
  </si>
  <si>
    <t xml:space="preserve">Contrôle des repères</t>
  </si>
  <si>
    <t xml:space="preserve">Repère 1 : Contrôle visuel et sensitif du placement de l'arme dans la main</t>
  </si>
  <si>
    <t xml:space="preserve">Repère 2 : Contrôle visuel et sensitif du placement de la position et fixation du poignet en bas</t>
  </si>
  <si>
    <t xml:space="preserve">Repère 3 : Contrôle visuel du placement du bras en haut et vérification ligne de mire</t>
  </si>
  <si>
    <t xml:space="preserve">Repère 4 : Contrôle visuels et sensitifs d'organisation du lâcher et de la visée</t>
  </si>
  <si>
    <t xml:space="preserve">Repère 5 : Contrôle visuels au départ du coup permettant d'annoncer</t>
  </si>
  <si>
    <t xml:space="preserve">7EXPISTBLEUCOR1</t>
  </si>
  <si>
    <t xml:space="preserve">FEDERATION FRANCAISE DE TIR</t>
  </si>
  <si>
    <t xml:space="preserve">CIBLES COULEURS</t>
  </si>
  <si>
    <t xml:space="preserve">PROTOCOLE  TEST ANNONCE D'IMPACT</t>
  </si>
  <si>
    <t xml:space="preserve">TEST:</t>
  </si>
  <si>
    <t xml:space="preserve">LE CANDIDAT TIRE DEUX SERIES DE DIX COUPS EN INDIQUANT AVANT D'AVOIR VERIFIE SUR LA CIBLE</t>
  </si>
  <si>
    <t xml:space="preserve">LA POSITION THEORIQUE DE LA BALLE SELON TROIS CRITERES: VALEUR, PTS FINALE, SECTEUR</t>
  </si>
  <si>
    <t xml:space="preserve">CETTE ANNONCE SE FAIT SOIT AVEC UNE CIBLE ET DES EPINGLES NUMEROTEES SOIT EN MARQUANT SUR </t>
  </si>
  <si>
    <t xml:space="preserve">UNE FEUILLE LA VALEUR DU POINT AINSI QUE SA POSITION AVEC L'HEURE ex: 9,5 à six heure  </t>
  </si>
  <si>
    <t xml:space="preserve">BUT:</t>
  </si>
  <si>
    <t xml:space="preserve">APPRECIER LA CAPACITE D'ANNONCE DU TIREUR AU TRAVERS DES DIVERS POURCENTAGES</t>
  </si>
  <si>
    <t xml:space="preserve">EXEMPLES PERMETTANT DE REMPLIR ET DEPOUILLER LA FEUILLE D'ANNONCE:</t>
  </si>
  <si>
    <t xml:space="preserve">ANNONCE</t>
  </si>
  <si>
    <t xml:space="preserve">ARRIVEE</t>
  </si>
  <si>
    <t xml:space="preserve">EVALUATION</t>
  </si>
  <si>
    <t xml:space="preserve"> VALEUR</t>
  </si>
  <si>
    <t xml:space="preserve">PTS FINALE</t>
  </si>
  <si>
    <t xml:space="preserve">SECTEUR</t>
  </si>
  <si>
    <t xml:space="preserve">IMPACT</t>
  </si>
  <si>
    <t xml:space="preserve">VP</t>
  </si>
  <si>
    <t xml:space="preserve">VF</t>
  </si>
  <si>
    <t xml:space="preserve">VS</t>
  </si>
  <si>
    <t xml:space="preserve">2H</t>
  </si>
  <si>
    <t xml:space="preserve">4H</t>
  </si>
  <si>
    <t xml:space="preserve">O,1</t>
  </si>
  <si>
    <t xml:space="preserve">6H</t>
  </si>
  <si>
    <t xml:space="preserve">12H</t>
  </si>
  <si>
    <t xml:space="preserve">1H</t>
  </si>
  <si>
    <t xml:space="preserve">CRITERE VALEUR</t>
  </si>
  <si>
    <t xml:space="preserve">LA VALEUR DU POINT ANNONCE DOIT ETRE LE MEME QUE L'IMPACT ARRIVE POUR ETRE VALIDEE 1pt</t>
  </si>
  <si>
    <t xml:space="preserve">CRITERE FINALE</t>
  </si>
  <si>
    <t xml:space="preserve">LA VALEUR FINALE NE DOIT PAS ETRE DIFFERENTE DE PLUS DE 3/10° POUR ETRE VALIDEE 1pt </t>
  </si>
  <si>
    <t xml:space="preserve">CRITERE SECTEUR</t>
  </si>
  <si>
    <t xml:space="preserve">LA VALEUR SECTEUR NE DOIT PAS EXCEDER PLUS DE DEUX HEURES POUR ETRE VALIDEE 1pt</t>
  </si>
  <si>
    <t xml:space="preserve">CE TEST PEUT ÊTRE UTILISE SUR LA SEULE VALEUR POINT, SOIT SUR LA MOYENNE DE DEUX  </t>
  </si>
  <si>
    <t xml:space="preserve">OU TROIS VALEURS (SCORE, PROXIMITE ET DIRECTION)  </t>
  </si>
  <si>
    <t xml:space="preserve">  </t>
  </si>
  <si>
    <t xml:space="preserve">BAREME DE NOTATION DES POURCENTAGES D'ANNONCE  AU 1/2 POINT  </t>
  </si>
  <si>
    <t xml:space="preserve">de 2 à 4</t>
  </si>
  <si>
    <t xml:space="preserve">de 35 à 37</t>
  </si>
  <si>
    <t xml:space="preserve">de 68 à 70</t>
  </si>
  <si>
    <t xml:space="preserve">de 5 à 7</t>
  </si>
  <si>
    <t xml:space="preserve">de 38 à 40</t>
  </si>
  <si>
    <t xml:space="preserve">de 71 à 73</t>
  </si>
  <si>
    <t xml:space="preserve">de 8 à 10</t>
  </si>
  <si>
    <t xml:space="preserve">de 41 à 43</t>
  </si>
  <si>
    <t xml:space="preserve">de 74 à 76</t>
  </si>
  <si>
    <t xml:space="preserve">de 11 à 13</t>
  </si>
  <si>
    <t xml:space="preserve">de 44 à 46</t>
  </si>
  <si>
    <t xml:space="preserve">de 77 à 79</t>
  </si>
  <si>
    <t xml:space="preserve">de 14 à 16</t>
  </si>
  <si>
    <t xml:space="preserve">de 47 à 49</t>
  </si>
  <si>
    <t xml:space="preserve">de 80 à 82</t>
  </si>
  <si>
    <t xml:space="preserve">de 17 à 19</t>
  </si>
  <si>
    <t xml:space="preserve">de 50 à 52</t>
  </si>
  <si>
    <t xml:space="preserve">de 83 à 85</t>
  </si>
  <si>
    <t xml:space="preserve">de 20 à 22</t>
  </si>
  <si>
    <t xml:space="preserve">de 53 à 55</t>
  </si>
  <si>
    <t xml:space="preserve">de 86 à 88</t>
  </si>
  <si>
    <t xml:space="preserve">de 23 à 25</t>
  </si>
  <si>
    <t xml:space="preserve">de 56 à 58</t>
  </si>
  <si>
    <t xml:space="preserve">de 89 à 91</t>
  </si>
  <si>
    <t xml:space="preserve">de 26 à 28</t>
  </si>
  <si>
    <t xml:space="preserve">de 59 à 61</t>
  </si>
  <si>
    <t xml:space="preserve">de 92 à 94</t>
  </si>
  <si>
    <t xml:space="preserve">de 29 à 31</t>
  </si>
  <si>
    <t xml:space="preserve">de 62 à 64</t>
  </si>
  <si>
    <t xml:space="preserve">de 95 à 97</t>
  </si>
  <si>
    <t xml:space="preserve">de 32 à 34</t>
  </si>
  <si>
    <t xml:space="preserve">de 65 à 67</t>
  </si>
  <si>
    <t xml:space="preserve">de 98 à 100</t>
  </si>
  <si>
    <t xml:space="preserve">(Grille d'annonce)</t>
  </si>
  <si>
    <t xml:space="preserve">NOM:  </t>
  </si>
  <si>
    <t xml:space="preserve">CATEGORIE:</t>
  </si>
  <si>
    <t xml:space="preserve">DISCIPLINE:</t>
  </si>
  <si>
    <t xml:space="preserve">POURCENTAGES</t>
  </si>
  <si>
    <t xml:space="preserve">     QUALITE</t>
  </si>
  <si>
    <t xml:space="preserve">VAL</t>
  </si>
  <si>
    <t xml:space="preserve">SECT</t>
  </si>
  <si>
    <t xml:space="preserve">PTS</t>
  </si>
  <si>
    <t xml:space="preserve">DIR</t>
  </si>
  <si>
    <t xml:space="preserve">+</t>
  </si>
  <si>
    <t xml:space="preserve">=</t>
  </si>
  <si>
    <t xml:space="preserve">-</t>
  </si>
  <si>
    <t xml:space="preserve">FIN</t>
  </si>
  <si>
    <t xml:space="preserve">HOR</t>
  </si>
  <si>
    <t xml:space="preserve">OPT</t>
  </si>
  <si>
    <t xml:space="preserve">JUST</t>
  </si>
  <si>
    <t xml:space="preserve">PES</t>
  </si>
  <si>
    <t xml:space="preserve"> N° 1</t>
  </si>
  <si>
    <t xml:space="preserve">N° 2</t>
  </si>
  <si>
    <t xml:space="preserve">N° 3</t>
  </si>
  <si>
    <t xml:space="preserve">N° 4</t>
  </si>
  <si>
    <t xml:space="preserve">N° 5</t>
  </si>
  <si>
    <t xml:space="preserve">N° 6</t>
  </si>
  <si>
    <t xml:space="preserve">N° 7</t>
  </si>
  <si>
    <t xml:space="preserve">N° 8</t>
  </si>
  <si>
    <t xml:space="preserve">N° 9</t>
  </si>
  <si>
    <t xml:space="preserve">N° 10</t>
  </si>
  <si>
    <t xml:space="preserve">TOTAL</t>
  </si>
  <si>
    <t xml:space="preserve"> ANNONCE</t>
  </si>
  <si>
    <t xml:space="preserve"> RE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name val="Geneva"/>
      <family val="0"/>
    </font>
    <font>
      <b val="true"/>
      <sz val="9"/>
      <name val="Geneva"/>
      <family val="0"/>
    </font>
    <font>
      <b val="true"/>
      <sz val="12"/>
      <name val="Geneva"/>
      <family val="0"/>
    </font>
    <font>
      <b val="true"/>
      <sz val="14"/>
      <name val="Geneva"/>
      <family val="0"/>
    </font>
    <font>
      <b val="true"/>
      <outline val="true"/>
      <shadow val="true"/>
      <sz val="14"/>
      <color rgb="FF000000"/>
      <name val="Monaco"/>
      <family val="0"/>
    </font>
    <font>
      <sz val="9"/>
      <color rgb="FFFFFFFF"/>
      <name val="Geneva"/>
      <family val="0"/>
    </font>
    <font>
      <b val="true"/>
      <sz val="9"/>
      <color rgb="FFFFFFFF"/>
      <name val="Geneva"/>
      <family val="0"/>
    </font>
    <font>
      <sz val="16"/>
      <name val="Geneva"/>
      <family val="0"/>
    </font>
    <font>
      <b val="true"/>
      <outline val="true"/>
      <shadow val="true"/>
      <u val="single"/>
      <sz val="12"/>
      <name val="Geneva"/>
      <family val="0"/>
    </font>
    <font>
      <b val="true"/>
      <outline val="true"/>
      <u val="single"/>
      <sz val="12"/>
      <name val="Geneva"/>
      <family val="0"/>
    </font>
    <font>
      <sz val="14"/>
      <name val="Geneva"/>
      <family val="0"/>
    </font>
    <font>
      <b val="true"/>
      <sz val="1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EXPISTMARVIS1 Test annonce grille" xfId="20"/>
    <cellStyle name="Normal_5EXPISTMARVIS1 Test annonce protocôle" xfId="21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22</xdr:row>
      <xdr:rowOff>15120</xdr:rowOff>
    </xdr:from>
    <xdr:to>
      <xdr:col>0</xdr:col>
      <xdr:colOff>910440</xdr:colOff>
      <xdr:row>27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960" y="5817600"/>
          <a:ext cx="80748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7200</xdr:colOff>
      <xdr:row>0</xdr:row>
      <xdr:rowOff>15480</xdr:rowOff>
    </xdr:from>
    <xdr:to>
      <xdr:col>13</xdr:col>
      <xdr:colOff>344880</xdr:colOff>
      <xdr:row>3</xdr:row>
      <xdr:rowOff>68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401000" y="15480"/>
          <a:ext cx="78192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8880</xdr:colOff>
      <xdr:row>0</xdr:row>
      <xdr:rowOff>75960</xdr:rowOff>
    </xdr:from>
    <xdr:to>
      <xdr:col>18</xdr:col>
      <xdr:colOff>273960</xdr:colOff>
      <xdr:row>3</xdr:row>
      <xdr:rowOff>22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612320" y="75960"/>
          <a:ext cx="774000" cy="76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D4"/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0" activeCellId="0" sqref="J4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3.1"/>
    <col collapsed="false" customWidth="true" hidden="false" outlineLevel="0" max="6" min="2" style="0" width="3.99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8.25" hidden="false" customHeight="true" outlineLevel="0" collapsed="false"/>
    <row r="3" s="7" customFormat="true" ht="40.05" hidden="false" customHeight="true" outlineLevel="0" collapsed="false">
      <c r="A3" s="2" t="s">
        <v>1</v>
      </c>
      <c r="B3" s="3"/>
      <c r="C3" s="4"/>
      <c r="D3" s="4"/>
      <c r="E3" s="5"/>
      <c r="F3" s="6"/>
    </row>
    <row r="4" customFormat="false" ht="20.4" hidden="false" customHeight="false" outlineLevel="0" collapsed="false">
      <c r="A4" s="8" t="s">
        <v>2</v>
      </c>
      <c r="B4" s="9"/>
      <c r="C4" s="10"/>
      <c r="D4" s="10"/>
      <c r="E4" s="11"/>
      <c r="F4" s="12"/>
    </row>
    <row r="5" customFormat="false" ht="21" hidden="false" customHeight="false" outlineLevel="0" collapsed="false">
      <c r="A5" s="13" t="s">
        <v>3</v>
      </c>
      <c r="B5" s="14"/>
      <c r="C5" s="15"/>
      <c r="D5" s="15"/>
      <c r="E5" s="16"/>
      <c r="F5" s="17"/>
    </row>
    <row r="6" s="7" customFormat="true" ht="42.3" hidden="false" customHeight="true" outlineLevel="0" collapsed="false">
      <c r="A6" s="2" t="s">
        <v>4</v>
      </c>
      <c r="B6" s="18"/>
      <c r="C6" s="19"/>
      <c r="D6" s="19"/>
      <c r="E6" s="20"/>
      <c r="F6" s="21"/>
    </row>
    <row r="7" customFormat="false" ht="20.4" hidden="false" customHeight="false" outlineLevel="0" collapsed="false">
      <c r="A7" s="8" t="s">
        <v>5</v>
      </c>
      <c r="B7" s="14"/>
      <c r="C7" s="15"/>
      <c r="D7" s="15"/>
      <c r="E7" s="16"/>
      <c r="F7" s="17"/>
    </row>
    <row r="8" customFormat="false" ht="20.4" hidden="false" customHeight="false" outlineLevel="0" collapsed="false">
      <c r="A8" s="22" t="s">
        <v>6</v>
      </c>
      <c r="B8" s="14"/>
      <c r="C8" s="15"/>
      <c r="D8" s="15"/>
      <c r="E8" s="16"/>
      <c r="F8" s="17"/>
    </row>
    <row r="9" customFormat="false" ht="40.8" hidden="false" customHeight="false" outlineLevel="0" collapsed="false">
      <c r="A9" s="23" t="s">
        <v>7</v>
      </c>
      <c r="B9" s="14"/>
      <c r="C9" s="15"/>
      <c r="D9" s="15"/>
      <c r="E9" s="16"/>
      <c r="F9" s="17"/>
    </row>
    <row r="10" customFormat="false" ht="20.4" hidden="false" customHeight="false" outlineLevel="0" collapsed="false">
      <c r="A10" s="22" t="s">
        <v>8</v>
      </c>
      <c r="B10" s="14"/>
      <c r="C10" s="15"/>
      <c r="D10" s="15"/>
      <c r="E10" s="16"/>
      <c r="F10" s="17"/>
    </row>
    <row r="11" customFormat="false" ht="21" hidden="false" customHeight="false" outlineLevel="0" collapsed="false">
      <c r="A11" s="24" t="s">
        <v>9</v>
      </c>
      <c r="B11" s="14"/>
      <c r="C11" s="15"/>
      <c r="D11" s="15"/>
      <c r="E11" s="16"/>
      <c r="F11" s="17"/>
    </row>
    <row r="12" s="7" customFormat="true" ht="39.3" hidden="false" customHeight="true" outlineLevel="0" collapsed="false">
      <c r="A12" s="2" t="s">
        <v>10</v>
      </c>
      <c r="B12" s="18"/>
      <c r="C12" s="19"/>
      <c r="D12" s="19"/>
      <c r="E12" s="20"/>
      <c r="F12" s="21"/>
    </row>
    <row r="13" customFormat="false" ht="20.4" hidden="false" customHeight="false" outlineLevel="0" collapsed="false">
      <c r="A13" s="25" t="s">
        <v>11</v>
      </c>
      <c r="B13" s="14" t="s">
        <v>12</v>
      </c>
      <c r="C13" s="15"/>
      <c r="D13" s="15"/>
      <c r="E13" s="16"/>
      <c r="F13" s="17"/>
    </row>
    <row r="14" customFormat="false" ht="24" hidden="false" customHeight="true" outlineLevel="0" collapsed="false">
      <c r="A14" s="23" t="s">
        <v>13</v>
      </c>
      <c r="B14" s="14"/>
      <c r="C14" s="15"/>
      <c r="D14" s="15"/>
      <c r="E14" s="16"/>
      <c r="F14" s="17"/>
    </row>
    <row r="15" customFormat="false" ht="20.4" hidden="false" customHeight="false" outlineLevel="0" collapsed="false">
      <c r="A15" s="26" t="s">
        <v>14</v>
      </c>
      <c r="B15" s="14"/>
      <c r="C15" s="15"/>
      <c r="D15" s="15"/>
      <c r="E15" s="16"/>
      <c r="F15" s="17"/>
    </row>
    <row r="16" customFormat="false" ht="24.3" hidden="false" customHeight="true" outlineLevel="0" collapsed="false">
      <c r="A16" s="24" t="s">
        <v>15</v>
      </c>
      <c r="B16" s="14"/>
      <c r="C16" s="15"/>
      <c r="D16" s="15"/>
      <c r="E16" s="16"/>
      <c r="F16" s="17"/>
    </row>
    <row r="17" s="7" customFormat="true" ht="44.25" hidden="false" customHeight="true" outlineLevel="0" collapsed="false">
      <c r="A17" s="2" t="s">
        <v>16</v>
      </c>
      <c r="B17" s="18"/>
      <c r="C17" s="19"/>
      <c r="D17" s="19"/>
      <c r="E17" s="20"/>
      <c r="F17" s="21"/>
    </row>
    <row r="18" customFormat="false" ht="20.4" hidden="false" customHeight="false" outlineLevel="0" collapsed="false">
      <c r="A18" s="25" t="s">
        <v>17</v>
      </c>
      <c r="B18" s="14"/>
      <c r="C18" s="15"/>
      <c r="D18" s="15"/>
      <c r="E18" s="16"/>
      <c r="F18" s="17"/>
    </row>
    <row r="19" customFormat="false" ht="40.8" hidden="false" customHeight="false" outlineLevel="0" collapsed="false">
      <c r="A19" s="23" t="s">
        <v>18</v>
      </c>
      <c r="B19" s="14"/>
      <c r="C19" s="15"/>
      <c r="D19" s="15"/>
      <c r="E19" s="16"/>
      <c r="F19" s="17"/>
    </row>
    <row r="20" customFormat="false" ht="20.4" hidden="false" customHeight="false" outlineLevel="0" collapsed="false">
      <c r="A20" s="23" t="s">
        <v>19</v>
      </c>
      <c r="B20" s="14"/>
      <c r="C20" s="15"/>
      <c r="D20" s="15"/>
      <c r="E20" s="16"/>
      <c r="F20" s="17"/>
    </row>
    <row r="21" customFormat="false" ht="40.8" hidden="false" customHeight="false" outlineLevel="0" collapsed="false">
      <c r="A21" s="23" t="s">
        <v>20</v>
      </c>
      <c r="B21" s="14"/>
      <c r="C21" s="15"/>
      <c r="D21" s="15"/>
      <c r="E21" s="16"/>
      <c r="F21" s="17"/>
    </row>
    <row r="22" customFormat="false" ht="20.4" hidden="false" customHeight="false" outlineLevel="0" collapsed="false">
      <c r="A22" s="23" t="s">
        <v>21</v>
      </c>
      <c r="B22" s="14"/>
      <c r="C22" s="15"/>
      <c r="D22" s="15"/>
      <c r="E22" s="16"/>
      <c r="F22" s="17"/>
    </row>
    <row r="23" customFormat="false" ht="21" hidden="false" customHeight="true" outlineLevel="0" collapsed="false">
      <c r="A23" s="23" t="s">
        <v>22</v>
      </c>
      <c r="B23" s="14"/>
      <c r="C23" s="15"/>
      <c r="D23" s="15"/>
      <c r="E23" s="16"/>
      <c r="F23" s="17"/>
    </row>
    <row r="24" customFormat="false" ht="21" hidden="false" customHeight="false" outlineLevel="0" collapsed="false">
      <c r="A24" s="24" t="s">
        <v>23</v>
      </c>
      <c r="B24" s="14"/>
      <c r="C24" s="15"/>
      <c r="D24" s="15"/>
      <c r="E24" s="16"/>
      <c r="F24" s="17"/>
    </row>
    <row r="25" s="7" customFormat="true" ht="41.25" hidden="false" customHeight="true" outlineLevel="0" collapsed="false">
      <c r="A25" s="2" t="s">
        <v>24</v>
      </c>
      <c r="B25" s="18"/>
      <c r="C25" s="19"/>
      <c r="D25" s="19"/>
      <c r="E25" s="20"/>
      <c r="F25" s="21"/>
    </row>
    <row r="26" customFormat="false" ht="20.4" hidden="false" customHeight="false" outlineLevel="0" collapsed="false">
      <c r="A26" s="25" t="s">
        <v>25</v>
      </c>
      <c r="B26" s="14"/>
      <c r="C26" s="15"/>
      <c r="D26" s="15"/>
      <c r="E26" s="16"/>
      <c r="F26" s="17"/>
    </row>
    <row r="27" customFormat="false" ht="20.4" hidden="false" customHeight="false" outlineLevel="0" collapsed="false">
      <c r="A27" s="23" t="s">
        <v>26</v>
      </c>
      <c r="B27" s="14"/>
      <c r="C27" s="15"/>
      <c r="D27" s="15"/>
      <c r="E27" s="16"/>
      <c r="F27" s="17"/>
    </row>
    <row r="28" customFormat="false" ht="21" hidden="false" customHeight="false" outlineLevel="0" collapsed="false">
      <c r="A28" s="27" t="s">
        <v>27</v>
      </c>
      <c r="B28" s="28"/>
      <c r="C28" s="29"/>
      <c r="D28" s="29"/>
      <c r="E28" s="30"/>
      <c r="F28" s="31"/>
    </row>
  </sheetData>
  <mergeCells count="1">
    <mergeCell ref="A1:F1"/>
  </mergeCells>
  <printOptions headings="false" gridLines="false" gridLinesSet="true" horizontalCentered="false" verticalCentered="false"/>
  <pageMargins left="0.472222222222222" right="0.511805555555556" top="0.866666666666667" bottom="0.433333333333333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nalyse Factorielle: Séquence de tir détaillée 
PISTO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4.43"/>
  </cols>
  <sheetData>
    <row r="1" customFormat="false" ht="38.25" hidden="false" customHeight="true" outlineLevel="0" collapsed="false">
      <c r="A1" s="32" t="s">
        <v>28</v>
      </c>
    </row>
    <row r="2" s="7" customFormat="true" ht="30" hidden="false" customHeight="true" outlineLevel="0" collapsed="false">
      <c r="A2" s="33" t="s">
        <v>1</v>
      </c>
    </row>
    <row r="3" customFormat="false" ht="30" hidden="false" customHeight="true" outlineLevel="0" collapsed="false">
      <c r="A3" s="34"/>
    </row>
    <row r="4" customFormat="false" ht="30" hidden="false" customHeight="true" outlineLevel="0" collapsed="false">
      <c r="A4" s="35"/>
    </row>
    <row r="5" s="7" customFormat="true" ht="30" hidden="false" customHeight="true" outlineLevel="0" collapsed="false">
      <c r="A5" s="33" t="s">
        <v>4</v>
      </c>
    </row>
    <row r="6" customFormat="false" ht="30" hidden="false" customHeight="true" outlineLevel="0" collapsed="false">
      <c r="A6" s="34"/>
    </row>
    <row r="7" customFormat="false" ht="30" hidden="false" customHeight="true" outlineLevel="0" collapsed="false">
      <c r="A7" s="36"/>
    </row>
    <row r="8" customFormat="false" ht="30" hidden="false" customHeight="true" outlineLevel="0" collapsed="false">
      <c r="A8" s="37"/>
    </row>
    <row r="9" customFormat="false" ht="30" hidden="false" customHeight="true" outlineLevel="0" collapsed="false">
      <c r="A9" s="36"/>
    </row>
    <row r="10" customFormat="false" ht="30" hidden="false" customHeight="true" outlineLevel="0" collapsed="false">
      <c r="A10" s="38"/>
    </row>
    <row r="11" s="7" customFormat="true" ht="30" hidden="false" customHeight="true" outlineLevel="0" collapsed="false">
      <c r="A11" s="33" t="s">
        <v>10</v>
      </c>
    </row>
    <row r="12" customFormat="false" ht="30" hidden="false" customHeight="true" outlineLevel="0" collapsed="false">
      <c r="A12" s="39"/>
    </row>
    <row r="13" customFormat="false" ht="30" hidden="false" customHeight="true" outlineLevel="0" collapsed="false">
      <c r="A13" s="37"/>
    </row>
    <row r="14" customFormat="false" ht="30" hidden="false" customHeight="true" outlineLevel="0" collapsed="false">
      <c r="A14" s="40"/>
    </row>
    <row r="15" customFormat="false" ht="30" hidden="false" customHeight="true" outlineLevel="0" collapsed="false">
      <c r="A15" s="38"/>
    </row>
    <row r="16" s="7" customFormat="true" ht="30" hidden="false" customHeight="true" outlineLevel="0" collapsed="false">
      <c r="A16" s="33" t="s">
        <v>16</v>
      </c>
    </row>
    <row r="17" customFormat="false" ht="30" hidden="false" customHeight="true" outlineLevel="0" collapsed="false">
      <c r="A17" s="39"/>
    </row>
    <row r="18" customFormat="false" ht="30" hidden="false" customHeight="true" outlineLevel="0" collapsed="false">
      <c r="A18" s="37"/>
    </row>
    <row r="19" customFormat="false" ht="30" hidden="false" customHeight="true" outlineLevel="0" collapsed="false">
      <c r="A19" s="37"/>
    </row>
    <row r="20" customFormat="false" ht="30" hidden="false" customHeight="true" outlineLevel="0" collapsed="false">
      <c r="A20" s="37"/>
    </row>
    <row r="21" customFormat="false" ht="30" hidden="false" customHeight="true" outlineLevel="0" collapsed="false">
      <c r="A21" s="37"/>
    </row>
    <row r="22" customFormat="false" ht="30" hidden="false" customHeight="true" outlineLevel="0" collapsed="false">
      <c r="A22" s="37"/>
    </row>
    <row r="23" customFormat="false" ht="30" hidden="false" customHeight="true" outlineLevel="0" collapsed="false">
      <c r="A23" s="38"/>
    </row>
    <row r="24" s="7" customFormat="true" ht="30" hidden="false" customHeight="true" outlineLevel="0" collapsed="false">
      <c r="A24" s="33" t="s">
        <v>24</v>
      </c>
    </row>
    <row r="25" customFormat="false" ht="30" hidden="false" customHeight="true" outlineLevel="0" collapsed="false">
      <c r="A25" s="39"/>
    </row>
    <row r="26" customFormat="false" ht="30" hidden="false" customHeight="true" outlineLevel="0" collapsed="false">
      <c r="A26" s="37"/>
    </row>
    <row r="27" customFormat="false" ht="30" hidden="false" customHeight="true" outlineLevel="0" collapsed="false">
      <c r="A27" s="41"/>
    </row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</sheetData>
  <printOptions headings="false" gridLines="false" gridLinesSet="true" horizontalCentered="false" verticalCentered="false"/>
  <pageMargins left="0.472222222222222" right="0.511805555555556" top="0.866666666666667" bottom="0.433333333333333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GRILLE Séquence de tir Détaillée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4.77"/>
    <col collapsed="false" customWidth="true" hidden="false" outlineLevel="0" max="6" min="2" style="0" width="3.99"/>
  </cols>
  <sheetData>
    <row r="1" customFormat="false" ht="38.25" hidden="false" customHeight="true" outlineLevel="0" collapsed="false">
      <c r="A1" s="32" t="s">
        <v>29</v>
      </c>
      <c r="B1" s="32"/>
      <c r="C1" s="32"/>
      <c r="D1" s="32"/>
      <c r="E1" s="32"/>
      <c r="F1" s="32"/>
    </row>
    <row r="2" s="7" customFormat="true" ht="40.05" hidden="false" customHeight="true" outlineLevel="0" collapsed="false">
      <c r="A2" s="2" t="s">
        <v>30</v>
      </c>
      <c r="B2" s="42"/>
      <c r="C2" s="43"/>
      <c r="D2" s="43"/>
      <c r="E2" s="44"/>
      <c r="F2" s="45"/>
    </row>
    <row r="3" s="7" customFormat="true" ht="42.45" hidden="false" customHeight="true" outlineLevel="0" collapsed="false">
      <c r="A3" s="46" t="s">
        <v>31</v>
      </c>
      <c r="B3" s="47"/>
      <c r="C3" s="48"/>
      <c r="D3" s="48"/>
      <c r="E3" s="49"/>
      <c r="F3" s="50"/>
    </row>
    <row r="4" s="7" customFormat="true" ht="39.45" hidden="false" customHeight="true" outlineLevel="0" collapsed="false">
      <c r="A4" s="2" t="s">
        <v>32</v>
      </c>
      <c r="B4" s="18"/>
      <c r="C4" s="19"/>
      <c r="D4" s="19"/>
      <c r="E4" s="20"/>
      <c r="F4" s="21"/>
    </row>
    <row r="5" s="7" customFormat="true" ht="44.25" hidden="false" customHeight="true" outlineLevel="0" collapsed="false">
      <c r="A5" s="2" t="s">
        <v>33</v>
      </c>
      <c r="B5" s="18"/>
      <c r="C5" s="19"/>
      <c r="D5" s="19"/>
      <c r="E5" s="20"/>
      <c r="F5" s="21"/>
    </row>
    <row r="6" s="7" customFormat="true" ht="41.25" hidden="false" customHeight="true" outlineLevel="0" collapsed="false">
      <c r="A6" s="2" t="s">
        <v>34</v>
      </c>
      <c r="B6" s="51"/>
      <c r="C6" s="52"/>
      <c r="D6" s="52"/>
      <c r="E6" s="53"/>
      <c r="F6" s="54"/>
    </row>
    <row r="29" customFormat="false" ht="13.2" hidden="false" customHeight="false" outlineLevel="0" collapsed="false">
      <c r="A29" s="0" t="s">
        <v>35</v>
      </c>
    </row>
  </sheetData>
  <mergeCells count="1">
    <mergeCell ref="A1:F1"/>
  </mergeCells>
  <printOptions headings="false" gridLines="false" gridLinesSet="true" horizontalCentered="false" verticalCentered="false"/>
  <pageMargins left="0.472222222222222" right="0.511805555555556" top="0.866666666666667" bottom="0.433333333333333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Analyse Factorielle Pistolet des repères visuels et sensitifs Niveau Bleu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D4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76953125" defaultRowHeight="11.4" zeroHeight="false" outlineLevelRow="0" outlineLevelCol="0"/>
  <cols>
    <col collapsed="false" customWidth="true" hidden="false" outlineLevel="0" max="1" min="1" style="55" width="0.33"/>
    <col collapsed="false" customWidth="true" hidden="false" outlineLevel="0" max="2" min="2" style="55" width="4.99"/>
    <col collapsed="false" customWidth="true" hidden="false" outlineLevel="0" max="3" min="3" style="55" width="8.1"/>
    <col collapsed="false" customWidth="true" hidden="false" outlineLevel="0" max="4" min="4" style="55" width="8.87"/>
    <col collapsed="false" customWidth="true" hidden="false" outlineLevel="0" max="5" min="5" style="55" width="8.33"/>
    <col collapsed="false" customWidth="true" hidden="false" outlineLevel="0" max="6" min="6" style="55" width="1.66"/>
    <col collapsed="false" customWidth="true" hidden="false" outlineLevel="0" max="7" min="7" style="55" width="8.33"/>
    <col collapsed="false" customWidth="true" hidden="false" outlineLevel="0" max="8" min="8" style="55" width="9.43"/>
    <col collapsed="false" customWidth="true" hidden="false" outlineLevel="0" max="9" min="9" style="55" width="8.1"/>
    <col collapsed="false" customWidth="true" hidden="false" outlineLevel="0" max="10" min="10" style="55" width="1.66"/>
    <col collapsed="false" customWidth="true" hidden="false" outlineLevel="0" max="11" min="11" style="55" width="3.1"/>
    <col collapsed="false" customWidth="true" hidden="false" outlineLevel="0" max="12" min="12" style="55" width="2.77"/>
    <col collapsed="false" customWidth="true" hidden="false" outlineLevel="0" max="13" min="13" style="55" width="2.99"/>
    <col collapsed="false" customWidth="true" hidden="false" outlineLevel="0" max="14" min="14" style="55" width="6.55"/>
    <col collapsed="false" customWidth="true" hidden="false" outlineLevel="0" max="15" min="15" style="55" width="7.1"/>
    <col collapsed="false" customWidth="false" hidden="false" outlineLevel="0" max="257" min="16" style="55" width="9.77"/>
  </cols>
  <sheetData>
    <row r="1" customFormat="false" ht="24" hidden="false" customHeight="true" outlineLevel="0" collapsed="false">
      <c r="A1" s="56"/>
      <c r="B1" s="57" t="s">
        <v>36</v>
      </c>
      <c r="H1" s="58"/>
      <c r="I1" s="59"/>
      <c r="J1" s="59"/>
    </row>
    <row r="2" customFormat="false" ht="10.05" hidden="false" customHeight="true" outlineLevel="0" collapsed="false">
      <c r="A2" s="56"/>
      <c r="B2" s="56"/>
      <c r="C2" s="56"/>
      <c r="G2" s="60"/>
      <c r="H2" s="58"/>
    </row>
    <row r="3" customFormat="false" ht="19.95" hidden="false" customHeight="true" outlineLevel="0" collapsed="false">
      <c r="A3" s="56"/>
      <c r="B3" s="61" t="s">
        <v>37</v>
      </c>
      <c r="C3" s="56"/>
      <c r="G3" s="62"/>
      <c r="H3" s="58"/>
      <c r="I3" s="59"/>
    </row>
    <row r="4" customFormat="false" ht="13.05" hidden="false" customHeight="true" outlineLevel="0" collapsed="false">
      <c r="A4" s="56"/>
      <c r="B4" s="56"/>
      <c r="C4" s="56"/>
      <c r="G4" s="60"/>
      <c r="H4" s="58"/>
    </row>
    <row r="5" customFormat="false" ht="24" hidden="false" customHeight="true" outlineLevel="0" collapsed="false">
      <c r="A5" s="56"/>
      <c r="B5" s="63"/>
      <c r="C5" s="64"/>
      <c r="D5" s="65"/>
      <c r="E5" s="65"/>
      <c r="F5" s="65"/>
      <c r="G5" s="66"/>
      <c r="H5" s="67"/>
      <c r="I5" s="65"/>
      <c r="J5" s="65"/>
      <c r="K5" s="65"/>
      <c r="L5" s="65"/>
      <c r="M5" s="65"/>
      <c r="N5" s="68"/>
    </row>
    <row r="6" customFormat="false" ht="10.95" hidden="false" customHeight="true" outlineLevel="0" collapsed="false">
      <c r="A6" s="56"/>
      <c r="B6" s="69"/>
      <c r="C6" s="56"/>
      <c r="D6" s="70"/>
      <c r="E6" s="70"/>
      <c r="G6" s="59"/>
      <c r="H6" s="71"/>
      <c r="I6" s="70"/>
      <c r="J6" s="70"/>
      <c r="N6" s="72"/>
    </row>
    <row r="7" customFormat="false" ht="15" hidden="false" customHeight="true" outlineLevel="0" collapsed="false">
      <c r="B7" s="72"/>
      <c r="G7" s="59" t="s">
        <v>38</v>
      </c>
      <c r="N7" s="72"/>
    </row>
    <row r="8" customFormat="false" ht="22.05" hidden="false" customHeight="true" outlineLevel="0" collapsed="false">
      <c r="A8" s="58"/>
      <c r="B8" s="73"/>
      <c r="C8" s="67"/>
      <c r="D8" s="65"/>
      <c r="E8" s="65"/>
      <c r="F8" s="65"/>
      <c r="G8" s="67"/>
      <c r="H8" s="67"/>
      <c r="I8" s="65"/>
      <c r="J8" s="65"/>
      <c r="K8" s="65"/>
      <c r="L8" s="65"/>
      <c r="M8" s="65"/>
      <c r="N8" s="74"/>
    </row>
    <row r="10" customFormat="false" ht="12" hidden="false" customHeight="false" outlineLevel="0" collapsed="false">
      <c r="B10" s="58" t="s">
        <v>39</v>
      </c>
      <c r="C10" s="55" t="s">
        <v>40</v>
      </c>
    </row>
    <row r="11" customFormat="false" ht="11.4" hidden="false" customHeight="false" outlineLevel="0" collapsed="false">
      <c r="C11" s="55" t="s">
        <v>41</v>
      </c>
    </row>
    <row r="12" customFormat="false" ht="11.4" hidden="false" customHeight="false" outlineLevel="0" collapsed="false">
      <c r="C12" s="55" t="s">
        <v>42</v>
      </c>
    </row>
    <row r="13" customFormat="false" ht="11.4" hidden="false" customHeight="false" outlineLevel="0" collapsed="false">
      <c r="C13" s="55" t="s">
        <v>43</v>
      </c>
    </row>
    <row r="15" customFormat="false" ht="12" hidden="false" customHeight="false" outlineLevel="0" collapsed="false">
      <c r="B15" s="58" t="s">
        <v>44</v>
      </c>
      <c r="C15" s="55" t="s">
        <v>45</v>
      </c>
    </row>
    <row r="16" customFormat="false" ht="7.05" hidden="false" customHeight="true" outlineLevel="0" collapsed="false"/>
    <row r="17" s="58" customFormat="true" ht="12" hidden="false" customHeight="false" outlineLevel="0" collapsed="false">
      <c r="C17" s="58" t="s">
        <v>46</v>
      </c>
    </row>
    <row r="18" customFormat="false" ht="7.05" hidden="false" customHeight="true" outlineLevel="0" collapsed="false"/>
    <row r="19" customFormat="false" ht="13.05" hidden="false" customHeight="true" outlineLevel="0" collapsed="false">
      <c r="D19" s="75" t="s">
        <v>47</v>
      </c>
      <c r="H19" s="76" t="s">
        <v>48</v>
      </c>
      <c r="L19" s="75" t="s">
        <v>49</v>
      </c>
    </row>
    <row r="20" s="58" customFormat="true" ht="12.6" hidden="false" customHeight="false" outlineLevel="0" collapsed="false">
      <c r="C20" s="77" t="s">
        <v>50</v>
      </c>
      <c r="D20" s="78" t="s">
        <v>51</v>
      </c>
      <c r="E20" s="79" t="s">
        <v>52</v>
      </c>
      <c r="F20" s="80"/>
      <c r="G20" s="81" t="s">
        <v>53</v>
      </c>
      <c r="H20" s="82" t="s">
        <v>51</v>
      </c>
      <c r="I20" s="83" t="s">
        <v>52</v>
      </c>
      <c r="K20" s="84" t="s">
        <v>54</v>
      </c>
      <c r="L20" s="82" t="s">
        <v>55</v>
      </c>
      <c r="M20" s="83" t="s">
        <v>56</v>
      </c>
    </row>
    <row r="21" customFormat="false" ht="12" hidden="false" customHeight="false" outlineLevel="0" collapsed="false">
      <c r="C21" s="85" t="n">
        <v>9</v>
      </c>
      <c r="D21" s="86" t="n">
        <v>0.5</v>
      </c>
      <c r="E21" s="86" t="s">
        <v>57</v>
      </c>
      <c r="F21" s="87"/>
      <c r="G21" s="88" t="n">
        <v>9</v>
      </c>
      <c r="H21" s="88" t="n">
        <v>0.8</v>
      </c>
      <c r="I21" s="89" t="s">
        <v>58</v>
      </c>
      <c r="K21" s="85" t="n">
        <v>1</v>
      </c>
      <c r="L21" s="86" t="n">
        <v>1</v>
      </c>
      <c r="M21" s="90" t="n">
        <v>1</v>
      </c>
    </row>
    <row r="22" customFormat="false" ht="12" hidden="false" customHeight="false" outlineLevel="0" collapsed="false">
      <c r="C22" s="85" t="n">
        <v>10</v>
      </c>
      <c r="D22" s="86" t="s">
        <v>59</v>
      </c>
      <c r="E22" s="86" t="s">
        <v>60</v>
      </c>
      <c r="F22" s="87"/>
      <c r="G22" s="88" t="n">
        <v>9</v>
      </c>
      <c r="H22" s="88" t="n">
        <v>0.8</v>
      </c>
      <c r="I22" s="89" t="s">
        <v>61</v>
      </c>
      <c r="K22" s="85"/>
      <c r="L22" s="86" t="n">
        <v>1</v>
      </c>
      <c r="M22" s="90"/>
    </row>
    <row r="23" customFormat="false" ht="12" hidden="false" customHeight="false" outlineLevel="0" collapsed="false">
      <c r="C23" s="85" t="n">
        <v>9</v>
      </c>
      <c r="D23" s="86" t="n">
        <v>0.3</v>
      </c>
      <c r="E23" s="86" t="s">
        <v>62</v>
      </c>
      <c r="F23" s="87"/>
      <c r="G23" s="88" t="n">
        <v>9</v>
      </c>
      <c r="H23" s="88" t="n">
        <v>0.8</v>
      </c>
      <c r="I23" s="89" t="s">
        <v>58</v>
      </c>
      <c r="K23" s="85" t="n">
        <v>1</v>
      </c>
      <c r="L23" s="86"/>
      <c r="M23" s="90"/>
    </row>
    <row r="24" customFormat="false" ht="7.95" hidden="false" customHeight="true" outlineLevel="0" collapsed="false">
      <c r="C24" s="87"/>
      <c r="D24" s="75"/>
      <c r="E24" s="75"/>
      <c r="F24" s="87"/>
      <c r="G24" s="76"/>
      <c r="H24" s="76"/>
      <c r="I24" s="80"/>
      <c r="K24" s="87"/>
      <c r="L24" s="87"/>
      <c r="M24" s="87"/>
    </row>
    <row r="25" customFormat="false" ht="12" hidden="false" customHeight="false" outlineLevel="0" collapsed="false">
      <c r="C25" s="58" t="s">
        <v>63</v>
      </c>
      <c r="D25" s="75"/>
      <c r="E25" s="75"/>
      <c r="F25" s="75"/>
      <c r="G25" s="75"/>
      <c r="K25" s="75"/>
    </row>
    <row r="26" customFormat="false" ht="11.4" hidden="false" customHeight="false" outlineLevel="0" collapsed="false">
      <c r="C26" s="55" t="s">
        <v>64</v>
      </c>
      <c r="D26" s="75"/>
      <c r="E26" s="75"/>
      <c r="F26" s="75"/>
      <c r="G26" s="75"/>
      <c r="K26" s="75"/>
    </row>
    <row r="27" customFormat="false" ht="13.95" hidden="false" customHeight="true" outlineLevel="0" collapsed="false">
      <c r="D27" s="75"/>
      <c r="E27" s="75"/>
      <c r="F27" s="75"/>
      <c r="G27" s="75"/>
      <c r="K27" s="75"/>
    </row>
    <row r="28" customFormat="false" ht="12" hidden="false" customHeight="false" outlineLevel="0" collapsed="false">
      <c r="C28" s="58" t="s">
        <v>65</v>
      </c>
      <c r="D28" s="75"/>
      <c r="E28" s="75"/>
      <c r="F28" s="75"/>
      <c r="G28" s="75"/>
      <c r="K28" s="75"/>
    </row>
    <row r="29" customFormat="false" ht="11.4" hidden="false" customHeight="false" outlineLevel="0" collapsed="false">
      <c r="C29" s="91" t="s">
        <v>66</v>
      </c>
      <c r="D29" s="75"/>
      <c r="E29" s="75"/>
      <c r="F29" s="75"/>
      <c r="G29" s="75"/>
      <c r="K29" s="75"/>
    </row>
    <row r="30" customFormat="false" ht="13.95" hidden="false" customHeight="true" outlineLevel="0" collapsed="false">
      <c r="D30" s="75"/>
      <c r="E30" s="75"/>
      <c r="F30" s="75"/>
      <c r="G30" s="75"/>
      <c r="K30" s="75"/>
    </row>
    <row r="31" customFormat="false" ht="12" hidden="false" customHeight="false" outlineLevel="0" collapsed="false">
      <c r="C31" s="58" t="s">
        <v>67</v>
      </c>
      <c r="D31" s="75"/>
      <c r="E31" s="75"/>
      <c r="F31" s="75"/>
      <c r="G31" s="75"/>
      <c r="K31" s="75"/>
    </row>
    <row r="32" customFormat="false" ht="11.4" hidden="false" customHeight="false" outlineLevel="0" collapsed="false">
      <c r="C32" s="55" t="s">
        <v>68</v>
      </c>
    </row>
    <row r="33" customFormat="false" ht="13.95" hidden="false" customHeight="true" outlineLevel="0" collapsed="false"/>
    <row r="34" customFormat="false" ht="11.4" hidden="false" customHeight="false" outlineLevel="0" collapsed="false">
      <c r="C34" s="91" t="s">
        <v>69</v>
      </c>
    </row>
    <row r="35" customFormat="false" ht="13.05" hidden="false" customHeight="true" outlineLevel="0" collapsed="false">
      <c r="C35" s="91" t="s">
        <v>70</v>
      </c>
    </row>
    <row r="36" customFormat="false" ht="4.95" hidden="false" customHeight="true" outlineLevel="0" collapsed="false">
      <c r="C36" s="91"/>
      <c r="G36" s="55" t="s">
        <v>71</v>
      </c>
    </row>
    <row r="37" customFormat="false" ht="13.05" hidden="false" customHeight="true" outlineLevel="0" collapsed="false">
      <c r="C37" s="91"/>
    </row>
    <row r="38" customFormat="false" ht="12" hidden="false" customHeight="true" outlineLevel="0" collapsed="false">
      <c r="C38" s="91" t="s">
        <v>12</v>
      </c>
    </row>
    <row r="39" customFormat="false" ht="12" hidden="false" customHeight="true" outlineLevel="0" collapsed="false">
      <c r="C39" s="91"/>
    </row>
    <row r="40" customFormat="false" ht="7.05" hidden="false" customHeight="true" outlineLevel="0" collapsed="false">
      <c r="C40" s="91"/>
    </row>
    <row r="41" customFormat="false" ht="12" hidden="false" customHeight="false" outlineLevel="0" collapsed="false">
      <c r="C41" s="58" t="s">
        <v>72</v>
      </c>
      <c r="D41" s="58"/>
      <c r="E41" s="58"/>
      <c r="F41" s="58"/>
      <c r="G41" s="58"/>
    </row>
    <row r="42" customFormat="false" ht="4.95" hidden="false" customHeight="true" outlineLevel="0" collapsed="false"/>
    <row r="43" customFormat="false" ht="12" hidden="false" customHeight="false" outlineLevel="0" collapsed="false">
      <c r="C43" s="55" t="s">
        <v>73</v>
      </c>
      <c r="D43" s="76" t="n">
        <v>4</v>
      </c>
      <c r="F43" s="55" t="s">
        <v>74</v>
      </c>
      <c r="H43" s="75" t="n">
        <v>9.5</v>
      </c>
      <c r="J43" s="55" t="s">
        <v>75</v>
      </c>
      <c r="N43" s="76" t="n">
        <v>15</v>
      </c>
    </row>
    <row r="44" customFormat="false" ht="12" hidden="false" customHeight="false" outlineLevel="0" collapsed="false">
      <c r="C44" s="55" t="s">
        <v>76</v>
      </c>
      <c r="D44" s="75" t="n">
        <v>4.5</v>
      </c>
      <c r="F44" s="55" t="s">
        <v>77</v>
      </c>
      <c r="H44" s="76" t="n">
        <v>10</v>
      </c>
      <c r="J44" s="55" t="s">
        <v>78</v>
      </c>
      <c r="N44" s="75" t="n">
        <v>15.5</v>
      </c>
    </row>
    <row r="45" customFormat="false" ht="12" hidden="false" customHeight="false" outlineLevel="0" collapsed="false">
      <c r="C45" s="55" t="s">
        <v>79</v>
      </c>
      <c r="D45" s="76" t="n">
        <v>5</v>
      </c>
      <c r="F45" s="55" t="s">
        <v>80</v>
      </c>
      <c r="H45" s="75" t="n">
        <v>10.5</v>
      </c>
      <c r="J45" s="55" t="s">
        <v>81</v>
      </c>
      <c r="N45" s="76" t="n">
        <v>16</v>
      </c>
    </row>
    <row r="46" customFormat="false" ht="12" hidden="false" customHeight="false" outlineLevel="0" collapsed="false">
      <c r="C46" s="55" t="s">
        <v>82</v>
      </c>
      <c r="D46" s="75" t="n">
        <v>5.5</v>
      </c>
      <c r="F46" s="55" t="s">
        <v>83</v>
      </c>
      <c r="H46" s="76" t="n">
        <v>11</v>
      </c>
      <c r="J46" s="55" t="s">
        <v>84</v>
      </c>
      <c r="N46" s="75" t="n">
        <v>16.5</v>
      </c>
    </row>
    <row r="47" customFormat="false" ht="12" hidden="false" customHeight="false" outlineLevel="0" collapsed="false">
      <c r="C47" s="55" t="s">
        <v>85</v>
      </c>
      <c r="D47" s="76" t="n">
        <v>6</v>
      </c>
      <c r="F47" s="55" t="s">
        <v>86</v>
      </c>
      <c r="H47" s="75" t="n">
        <v>11.5</v>
      </c>
      <c r="J47" s="55" t="s">
        <v>87</v>
      </c>
      <c r="N47" s="76" t="n">
        <v>17</v>
      </c>
    </row>
    <row r="48" customFormat="false" ht="12" hidden="false" customHeight="false" outlineLevel="0" collapsed="false">
      <c r="C48" s="55" t="s">
        <v>88</v>
      </c>
      <c r="D48" s="75" t="n">
        <v>6.5</v>
      </c>
      <c r="F48" s="55" t="s">
        <v>89</v>
      </c>
      <c r="H48" s="76" t="n">
        <v>12</v>
      </c>
      <c r="J48" s="55" t="s">
        <v>90</v>
      </c>
      <c r="N48" s="75" t="n">
        <v>17.5</v>
      </c>
    </row>
    <row r="49" customFormat="false" ht="12" hidden="false" customHeight="false" outlineLevel="0" collapsed="false">
      <c r="C49" s="55" t="s">
        <v>91</v>
      </c>
      <c r="D49" s="76" t="n">
        <v>7</v>
      </c>
      <c r="F49" s="55" t="s">
        <v>92</v>
      </c>
      <c r="H49" s="75" t="n">
        <v>12.5</v>
      </c>
      <c r="J49" s="55" t="s">
        <v>93</v>
      </c>
      <c r="N49" s="76" t="n">
        <v>18</v>
      </c>
    </row>
    <row r="50" customFormat="false" ht="12" hidden="false" customHeight="false" outlineLevel="0" collapsed="false">
      <c r="C50" s="55" t="s">
        <v>94</v>
      </c>
      <c r="D50" s="75" t="n">
        <v>7.5</v>
      </c>
      <c r="F50" s="55" t="s">
        <v>95</v>
      </c>
      <c r="H50" s="76" t="n">
        <v>13</v>
      </c>
      <c r="J50" s="55" t="s">
        <v>96</v>
      </c>
      <c r="N50" s="75" t="n">
        <v>18.5</v>
      </c>
    </row>
    <row r="51" customFormat="false" ht="12" hidden="false" customHeight="false" outlineLevel="0" collapsed="false">
      <c r="C51" s="55" t="s">
        <v>97</v>
      </c>
      <c r="D51" s="76" t="n">
        <v>8</v>
      </c>
      <c r="F51" s="55" t="s">
        <v>98</v>
      </c>
      <c r="H51" s="75" t="n">
        <v>13.5</v>
      </c>
      <c r="J51" s="55" t="s">
        <v>99</v>
      </c>
      <c r="N51" s="76" t="n">
        <v>19</v>
      </c>
    </row>
    <row r="52" customFormat="false" ht="12" hidden="false" customHeight="false" outlineLevel="0" collapsed="false">
      <c r="C52" s="55" t="s">
        <v>100</v>
      </c>
      <c r="D52" s="75" t="n">
        <v>8.5</v>
      </c>
      <c r="F52" s="55" t="s">
        <v>101</v>
      </c>
      <c r="H52" s="76" t="n">
        <v>14</v>
      </c>
      <c r="J52" s="55" t="s">
        <v>102</v>
      </c>
      <c r="N52" s="75" t="n">
        <v>19.5</v>
      </c>
    </row>
    <row r="53" customFormat="false" ht="12" hidden="false" customHeight="false" outlineLevel="0" collapsed="false">
      <c r="C53" s="55" t="s">
        <v>103</v>
      </c>
      <c r="D53" s="76" t="n">
        <v>9</v>
      </c>
      <c r="F53" s="55" t="s">
        <v>104</v>
      </c>
      <c r="H53" s="75" t="n">
        <v>14.5</v>
      </c>
      <c r="J53" s="55" t="s">
        <v>105</v>
      </c>
      <c r="N53" s="76" t="n">
        <v>20</v>
      </c>
    </row>
  </sheetData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9.76953125" defaultRowHeight="11.4" zeroHeight="false" outlineLevelRow="0" outlineLevelCol="0"/>
  <cols>
    <col collapsed="false" customWidth="true" hidden="false" outlineLevel="0" max="1" min="1" style="92" width="0.43"/>
    <col collapsed="false" customWidth="true" hidden="false" outlineLevel="0" max="2" min="2" style="92" width="1.21"/>
    <col collapsed="false" customWidth="true" hidden="false" outlineLevel="0" max="3" min="3" style="93" width="5.21"/>
    <col collapsed="false" customWidth="true" hidden="false" outlineLevel="0" max="4" min="4" style="93" width="1.21"/>
    <col collapsed="false" customWidth="true" hidden="false" outlineLevel="0" max="5" min="5" style="93" width="5.77"/>
    <col collapsed="false" customWidth="true" hidden="false" outlineLevel="0" max="7" min="6" style="93" width="5.87"/>
    <col collapsed="false" customWidth="true" hidden="false" outlineLevel="0" max="8" min="8" style="92" width="0.87"/>
    <col collapsed="false" customWidth="true" hidden="false" outlineLevel="0" max="11" min="9" style="93" width="5.87"/>
    <col collapsed="false" customWidth="true" hidden="false" outlineLevel="0" max="12" min="12" style="92" width="1.32"/>
    <col collapsed="false" customWidth="true" hidden="false" outlineLevel="0" max="14" min="13" style="93" width="5.21"/>
    <col collapsed="false" customWidth="true" hidden="false" outlineLevel="0" max="15" min="15" style="93" width="5.66"/>
    <col collapsed="false" customWidth="true" hidden="false" outlineLevel="0" max="16" min="16" style="92" width="0.87"/>
    <col collapsed="false" customWidth="true" hidden="false" outlineLevel="0" max="17" min="17" style="92" width="4.33"/>
    <col collapsed="false" customWidth="true" hidden="false" outlineLevel="0" max="18" min="18" style="92" width="5.87"/>
    <col collapsed="false" customWidth="true" hidden="false" outlineLevel="0" max="19" min="19" style="92" width="4.33"/>
    <col collapsed="false" customWidth="true" hidden="false" outlineLevel="0" max="20" min="20" style="92" width="1.43"/>
    <col collapsed="false" customWidth="false" hidden="false" outlineLevel="0" max="257" min="21" style="92" width="9.77"/>
  </cols>
  <sheetData>
    <row r="1" customFormat="false" ht="20.4" hidden="false" customHeight="false" outlineLevel="0" collapsed="false">
      <c r="C1" s="94" t="s">
        <v>36</v>
      </c>
      <c r="I1" s="92"/>
      <c r="K1" s="92"/>
      <c r="M1" s="92"/>
      <c r="O1" s="95"/>
      <c r="R1" s="95"/>
    </row>
    <row r="2" customFormat="false" ht="10.05" hidden="false" customHeight="true" outlineLevel="0" collapsed="false">
      <c r="C2" s="96"/>
    </row>
    <row r="3" customFormat="false" ht="17.4" hidden="false" customHeight="false" outlineLevel="0" collapsed="false">
      <c r="C3" s="97" t="s">
        <v>37</v>
      </c>
      <c r="I3" s="97" t="s">
        <v>106</v>
      </c>
    </row>
    <row r="4" customFormat="false" ht="19.95" hidden="false" customHeight="true" outlineLevel="0" collapsed="false"/>
    <row r="5" customFormat="false" ht="15.6" hidden="false" customHeight="false" outlineLevel="0" collapsed="false">
      <c r="C5" s="98" t="s">
        <v>107</v>
      </c>
      <c r="D5" s="99"/>
      <c r="E5" s="100"/>
      <c r="F5" s="92"/>
      <c r="G5" s="92"/>
      <c r="I5" s="93" t="s">
        <v>108</v>
      </c>
      <c r="J5" s="101"/>
      <c r="M5" s="92" t="s">
        <v>109</v>
      </c>
      <c r="N5" s="99"/>
    </row>
    <row r="6" customFormat="false" ht="13.8" hidden="false" customHeight="false" outlineLevel="0" collapsed="false">
      <c r="F6" s="102"/>
      <c r="J6" s="102"/>
      <c r="N6" s="102"/>
    </row>
    <row r="7" customFormat="false" ht="10.95" hidden="false" customHeight="true" outlineLevel="0" collapsed="false">
      <c r="B7" s="103"/>
      <c r="C7" s="104"/>
      <c r="D7" s="104"/>
      <c r="E7" s="104"/>
      <c r="F7" s="104"/>
      <c r="G7" s="104"/>
      <c r="H7" s="105"/>
      <c r="I7" s="104"/>
      <c r="J7" s="104"/>
      <c r="K7" s="104"/>
      <c r="L7" s="105"/>
      <c r="M7" s="104"/>
      <c r="N7" s="104"/>
      <c r="O7" s="104"/>
      <c r="P7" s="105"/>
      <c r="Q7" s="105"/>
      <c r="R7" s="105"/>
      <c r="S7" s="105"/>
      <c r="T7" s="106"/>
    </row>
    <row r="8" customFormat="false" ht="12" hidden="false" customHeight="false" outlineLevel="0" collapsed="false">
      <c r="B8" s="107"/>
      <c r="C8" s="108"/>
      <c r="D8" s="108"/>
      <c r="E8" s="109"/>
      <c r="F8" s="110" t="s">
        <v>47</v>
      </c>
      <c r="G8" s="111"/>
      <c r="H8" s="112"/>
      <c r="I8" s="109"/>
      <c r="J8" s="110" t="s">
        <v>48</v>
      </c>
      <c r="K8" s="111"/>
      <c r="L8" s="112"/>
      <c r="M8" s="113"/>
      <c r="N8" s="114" t="s">
        <v>110</v>
      </c>
      <c r="O8" s="115"/>
      <c r="P8" s="112"/>
      <c r="Q8" s="116" t="s">
        <v>111</v>
      </c>
      <c r="R8" s="117"/>
      <c r="S8" s="118"/>
      <c r="T8" s="119"/>
    </row>
    <row r="9" s="120" customFormat="true" ht="12" hidden="false" customHeight="false" outlineLevel="0" collapsed="false">
      <c r="B9" s="121"/>
      <c r="C9" s="122"/>
      <c r="D9" s="123"/>
      <c r="E9" s="124" t="s">
        <v>112</v>
      </c>
      <c r="F9" s="125" t="s">
        <v>112</v>
      </c>
      <c r="G9" s="125" t="s">
        <v>113</v>
      </c>
      <c r="H9" s="126"/>
      <c r="I9" s="124" t="s">
        <v>112</v>
      </c>
      <c r="J9" s="125" t="s">
        <v>112</v>
      </c>
      <c r="K9" s="125" t="s">
        <v>113</v>
      </c>
      <c r="L9" s="126"/>
      <c r="M9" s="127" t="s">
        <v>114</v>
      </c>
      <c r="N9" s="125" t="s">
        <v>112</v>
      </c>
      <c r="O9" s="128" t="s">
        <v>115</v>
      </c>
      <c r="P9" s="126"/>
      <c r="Q9" s="129" t="s">
        <v>116</v>
      </c>
      <c r="R9" s="130" t="s">
        <v>117</v>
      </c>
      <c r="S9" s="128" t="s">
        <v>118</v>
      </c>
      <c r="T9" s="131"/>
    </row>
    <row r="10" s="120" customFormat="true" ht="12" hidden="false" customHeight="false" outlineLevel="0" collapsed="false">
      <c r="B10" s="121"/>
      <c r="C10" s="132"/>
      <c r="D10" s="123"/>
      <c r="E10" s="133" t="s">
        <v>114</v>
      </c>
      <c r="F10" s="134" t="s">
        <v>119</v>
      </c>
      <c r="G10" s="135" t="s">
        <v>120</v>
      </c>
      <c r="H10" s="126"/>
      <c r="I10" s="133" t="s">
        <v>114</v>
      </c>
      <c r="J10" s="134" t="s">
        <v>119</v>
      </c>
      <c r="K10" s="135" t="s">
        <v>120</v>
      </c>
      <c r="L10" s="126"/>
      <c r="M10" s="136"/>
      <c r="N10" s="134"/>
      <c r="O10" s="137"/>
      <c r="P10" s="126"/>
      <c r="Q10" s="138" t="s">
        <v>121</v>
      </c>
      <c r="R10" s="139" t="s">
        <v>122</v>
      </c>
      <c r="S10" s="140" t="s">
        <v>123</v>
      </c>
      <c r="T10" s="131"/>
    </row>
    <row r="11" customFormat="false" ht="18" hidden="false" customHeight="true" outlineLevel="0" collapsed="false">
      <c r="B11" s="107"/>
      <c r="C11" s="141" t="s">
        <v>124</v>
      </c>
      <c r="D11" s="142"/>
      <c r="E11" s="143"/>
      <c r="F11" s="122"/>
      <c r="G11" s="122"/>
      <c r="H11" s="112"/>
      <c r="I11" s="143"/>
      <c r="J11" s="122"/>
      <c r="K11" s="122"/>
      <c r="L11" s="112"/>
      <c r="M11" s="144"/>
      <c r="N11" s="122"/>
      <c r="O11" s="145"/>
      <c r="P11" s="112"/>
      <c r="Q11" s="146"/>
      <c r="R11" s="147"/>
      <c r="S11" s="145"/>
      <c r="T11" s="119"/>
    </row>
    <row r="12" customFormat="false" ht="18" hidden="false" customHeight="true" outlineLevel="0" collapsed="false">
      <c r="B12" s="107"/>
      <c r="C12" s="148" t="s">
        <v>125</v>
      </c>
      <c r="D12" s="142"/>
      <c r="E12" s="122"/>
      <c r="F12" s="122"/>
      <c r="G12" s="122"/>
      <c r="H12" s="112"/>
      <c r="I12" s="143"/>
      <c r="J12" s="122"/>
      <c r="K12" s="122"/>
      <c r="L12" s="112"/>
      <c r="M12" s="144"/>
      <c r="N12" s="122"/>
      <c r="O12" s="145"/>
      <c r="P12" s="112"/>
      <c r="Q12" s="146"/>
      <c r="R12" s="147"/>
      <c r="S12" s="145"/>
      <c r="T12" s="119"/>
    </row>
    <row r="13" customFormat="false" ht="18" hidden="false" customHeight="true" outlineLevel="0" collapsed="false">
      <c r="B13" s="107"/>
      <c r="C13" s="148" t="s">
        <v>126</v>
      </c>
      <c r="D13" s="142"/>
      <c r="E13" s="122"/>
      <c r="F13" s="122"/>
      <c r="G13" s="122"/>
      <c r="H13" s="112"/>
      <c r="I13" s="143"/>
      <c r="J13" s="122"/>
      <c r="K13" s="122"/>
      <c r="L13" s="112"/>
      <c r="M13" s="144"/>
      <c r="N13" s="122"/>
      <c r="O13" s="145"/>
      <c r="P13" s="112"/>
      <c r="Q13" s="146"/>
      <c r="R13" s="147"/>
      <c r="S13" s="145"/>
      <c r="T13" s="119"/>
    </row>
    <row r="14" customFormat="false" ht="18" hidden="false" customHeight="true" outlineLevel="0" collapsed="false">
      <c r="B14" s="107"/>
      <c r="C14" s="148" t="s">
        <v>127</v>
      </c>
      <c r="D14" s="142"/>
      <c r="E14" s="122"/>
      <c r="F14" s="122"/>
      <c r="G14" s="122"/>
      <c r="H14" s="112"/>
      <c r="I14" s="143"/>
      <c r="J14" s="122"/>
      <c r="K14" s="122"/>
      <c r="L14" s="112"/>
      <c r="M14" s="144"/>
      <c r="N14" s="122"/>
      <c r="O14" s="145"/>
      <c r="P14" s="112"/>
      <c r="Q14" s="146"/>
      <c r="R14" s="147"/>
      <c r="S14" s="145"/>
      <c r="T14" s="119"/>
    </row>
    <row r="15" customFormat="false" ht="18" hidden="false" customHeight="true" outlineLevel="0" collapsed="false">
      <c r="B15" s="107"/>
      <c r="C15" s="148" t="s">
        <v>128</v>
      </c>
      <c r="D15" s="142"/>
      <c r="E15" s="122"/>
      <c r="F15" s="122"/>
      <c r="G15" s="122"/>
      <c r="H15" s="112"/>
      <c r="I15" s="143"/>
      <c r="J15" s="122"/>
      <c r="K15" s="122"/>
      <c r="L15" s="112"/>
      <c r="M15" s="144"/>
      <c r="N15" s="122"/>
      <c r="O15" s="145"/>
      <c r="P15" s="112"/>
      <c r="Q15" s="146"/>
      <c r="R15" s="147"/>
      <c r="S15" s="145"/>
      <c r="T15" s="119"/>
    </row>
    <row r="16" customFormat="false" ht="18" hidden="false" customHeight="true" outlineLevel="0" collapsed="false">
      <c r="B16" s="107"/>
      <c r="C16" s="148" t="s">
        <v>129</v>
      </c>
      <c r="D16" s="142"/>
      <c r="E16" s="122"/>
      <c r="F16" s="122"/>
      <c r="G16" s="122"/>
      <c r="H16" s="112"/>
      <c r="I16" s="143"/>
      <c r="J16" s="122"/>
      <c r="K16" s="122"/>
      <c r="L16" s="112"/>
      <c r="M16" s="144"/>
      <c r="N16" s="122"/>
      <c r="O16" s="145"/>
      <c r="P16" s="112"/>
      <c r="Q16" s="146"/>
      <c r="R16" s="147"/>
      <c r="S16" s="145"/>
      <c r="T16" s="119"/>
    </row>
    <row r="17" customFormat="false" ht="18" hidden="false" customHeight="true" outlineLevel="0" collapsed="false">
      <c r="B17" s="107"/>
      <c r="C17" s="148" t="s">
        <v>130</v>
      </c>
      <c r="D17" s="142"/>
      <c r="E17" s="122"/>
      <c r="F17" s="122"/>
      <c r="G17" s="122"/>
      <c r="H17" s="112"/>
      <c r="I17" s="143"/>
      <c r="J17" s="122"/>
      <c r="K17" s="122"/>
      <c r="L17" s="112"/>
      <c r="M17" s="144"/>
      <c r="N17" s="122"/>
      <c r="O17" s="145"/>
      <c r="P17" s="112"/>
      <c r="Q17" s="146"/>
      <c r="R17" s="147"/>
      <c r="S17" s="145"/>
      <c r="T17" s="119"/>
    </row>
    <row r="18" customFormat="false" ht="18" hidden="false" customHeight="true" outlineLevel="0" collapsed="false">
      <c r="B18" s="107"/>
      <c r="C18" s="148" t="s">
        <v>131</v>
      </c>
      <c r="D18" s="142"/>
      <c r="E18" s="122"/>
      <c r="F18" s="122"/>
      <c r="G18" s="122"/>
      <c r="H18" s="112"/>
      <c r="I18" s="143"/>
      <c r="J18" s="122"/>
      <c r="K18" s="122"/>
      <c r="L18" s="112"/>
      <c r="M18" s="144"/>
      <c r="N18" s="122"/>
      <c r="O18" s="145"/>
      <c r="P18" s="112"/>
      <c r="Q18" s="146"/>
      <c r="R18" s="147"/>
      <c r="S18" s="145"/>
      <c r="T18" s="119"/>
    </row>
    <row r="19" customFormat="false" ht="18" hidden="false" customHeight="true" outlineLevel="0" collapsed="false">
      <c r="B19" s="107"/>
      <c r="C19" s="148" t="s">
        <v>132</v>
      </c>
      <c r="D19" s="142"/>
      <c r="E19" s="143"/>
      <c r="F19" s="122"/>
      <c r="G19" s="122"/>
      <c r="H19" s="112"/>
      <c r="I19" s="143"/>
      <c r="J19" s="122"/>
      <c r="K19" s="122"/>
      <c r="L19" s="112"/>
      <c r="M19" s="144"/>
      <c r="N19" s="122"/>
      <c r="O19" s="145"/>
      <c r="P19" s="112"/>
      <c r="Q19" s="146"/>
      <c r="R19" s="147"/>
      <c r="S19" s="145"/>
      <c r="T19" s="119"/>
    </row>
    <row r="20" customFormat="false" ht="18" hidden="false" customHeight="true" outlineLevel="0" collapsed="false">
      <c r="B20" s="107"/>
      <c r="C20" s="148" t="s">
        <v>133</v>
      </c>
      <c r="D20" s="142"/>
      <c r="E20" s="143"/>
      <c r="F20" s="122"/>
      <c r="G20" s="122"/>
      <c r="H20" s="112"/>
      <c r="I20" s="143"/>
      <c r="J20" s="122"/>
      <c r="K20" s="122"/>
      <c r="L20" s="112"/>
      <c r="M20" s="144"/>
      <c r="N20" s="122"/>
      <c r="O20" s="145"/>
      <c r="P20" s="112"/>
      <c r="Q20" s="146"/>
      <c r="R20" s="147"/>
      <c r="S20" s="145"/>
      <c r="T20" s="119"/>
    </row>
    <row r="21" customFormat="false" ht="18" hidden="false" customHeight="true" outlineLevel="0" collapsed="false">
      <c r="B21" s="107"/>
      <c r="C21" s="149" t="s">
        <v>134</v>
      </c>
      <c r="D21" s="108"/>
      <c r="E21" s="149" t="n">
        <f aca="false">SUM(E11:E20)</f>
        <v>0</v>
      </c>
      <c r="F21" s="126" t="s">
        <v>135</v>
      </c>
      <c r="G21" s="150"/>
      <c r="H21" s="112"/>
      <c r="I21" s="149" t="n">
        <f aca="false">SUM(I11:I20)</f>
        <v>0</v>
      </c>
      <c r="J21" s="126" t="s">
        <v>136</v>
      </c>
      <c r="K21" s="150"/>
      <c r="L21" s="112"/>
      <c r="M21" s="151" t="n">
        <f aca="false">(M11+M12+M13+M14+M15+M16+M17+M18+M19+M20)/10</f>
        <v>0</v>
      </c>
      <c r="N21" s="151" t="n">
        <f aca="false">(N11+N12+N13+N14+N15+N16+N17+N18+N19+N20)/10</f>
        <v>0</v>
      </c>
      <c r="O21" s="151" t="n">
        <f aca="false">(O11+O12+O13+O14+O15+O16+O17+O18+O19+O20)/10</f>
        <v>0</v>
      </c>
      <c r="P21" s="152"/>
      <c r="Q21" s="151" t="n">
        <f aca="false">(Q11+Q12+Q13+Q14+Q15+Q16+Q17+Q18+Q19+Q20)/10</f>
        <v>0</v>
      </c>
      <c r="R21" s="151" t="n">
        <f aca="false">(R11+R12+R13+R14+R15+R16+R17+R18+R19+R20)/10</f>
        <v>0</v>
      </c>
      <c r="S21" s="151" t="n">
        <f aca="false">(S11+S12+S13+S14+S15+S16+S17+S18+S19+S20)/10</f>
        <v>0</v>
      </c>
      <c r="T21" s="119"/>
    </row>
    <row r="22" customFormat="false" ht="15" hidden="false" customHeight="true" outlineLevel="0" collapsed="false">
      <c r="B22" s="153"/>
      <c r="C22" s="154"/>
      <c r="D22" s="155"/>
      <c r="E22" s="154"/>
      <c r="F22" s="156"/>
      <c r="G22" s="157"/>
      <c r="H22" s="158"/>
      <c r="I22" s="154"/>
      <c r="J22" s="156"/>
      <c r="K22" s="157"/>
      <c r="L22" s="158"/>
      <c r="M22" s="157"/>
      <c r="N22" s="157"/>
      <c r="O22" s="157"/>
      <c r="P22" s="158"/>
      <c r="Q22" s="157"/>
      <c r="R22" s="157"/>
      <c r="S22" s="157"/>
      <c r="T22" s="159"/>
    </row>
    <row r="23" s="160" customFormat="true" ht="34.05" hidden="false" customHeight="true" outlineLevel="0" collapsed="false">
      <c r="C23" s="161"/>
      <c r="D23" s="161"/>
      <c r="E23" s="161"/>
      <c r="F23" s="161"/>
      <c r="G23" s="161"/>
      <c r="I23" s="161"/>
      <c r="J23" s="161"/>
      <c r="K23" s="161"/>
      <c r="M23" s="161"/>
      <c r="N23" s="161"/>
      <c r="O23" s="161"/>
    </row>
    <row r="24" customFormat="false" ht="12" hidden="false" customHeight="false" outlineLevel="0" collapsed="false"/>
    <row r="25" customFormat="false" ht="10.95" hidden="false" customHeight="true" outlineLevel="0" collapsed="false">
      <c r="B25" s="103"/>
      <c r="C25" s="104"/>
      <c r="D25" s="104"/>
      <c r="E25" s="104"/>
      <c r="F25" s="104"/>
      <c r="G25" s="104"/>
      <c r="H25" s="105"/>
      <c r="I25" s="104"/>
      <c r="J25" s="104"/>
      <c r="K25" s="104"/>
      <c r="L25" s="105"/>
      <c r="M25" s="104"/>
      <c r="N25" s="104"/>
      <c r="O25" s="104"/>
      <c r="P25" s="105"/>
      <c r="Q25" s="105"/>
      <c r="R25" s="105"/>
      <c r="S25" s="105"/>
      <c r="T25" s="106"/>
    </row>
    <row r="26" customFormat="false" ht="12" hidden="false" customHeight="false" outlineLevel="0" collapsed="false">
      <c r="B26" s="107"/>
      <c r="C26" s="108"/>
      <c r="D26" s="108"/>
      <c r="E26" s="109"/>
      <c r="F26" s="110" t="s">
        <v>47</v>
      </c>
      <c r="G26" s="111"/>
      <c r="H26" s="112"/>
      <c r="I26" s="109"/>
      <c r="J26" s="110" t="s">
        <v>48</v>
      </c>
      <c r="K26" s="111"/>
      <c r="L26" s="112"/>
      <c r="M26" s="113"/>
      <c r="N26" s="114" t="s">
        <v>110</v>
      </c>
      <c r="O26" s="115"/>
      <c r="P26" s="112"/>
      <c r="Q26" s="116" t="s">
        <v>111</v>
      </c>
      <c r="R26" s="117"/>
      <c r="S26" s="118"/>
      <c r="T26" s="119"/>
    </row>
    <row r="27" s="120" customFormat="true" ht="12" hidden="false" customHeight="false" outlineLevel="0" collapsed="false">
      <c r="B27" s="121"/>
      <c r="C27" s="122"/>
      <c r="D27" s="123"/>
      <c r="E27" s="124" t="s">
        <v>112</v>
      </c>
      <c r="F27" s="125" t="s">
        <v>112</v>
      </c>
      <c r="G27" s="125" t="s">
        <v>113</v>
      </c>
      <c r="H27" s="126"/>
      <c r="I27" s="124" t="s">
        <v>112</v>
      </c>
      <c r="J27" s="125" t="s">
        <v>112</v>
      </c>
      <c r="K27" s="125" t="s">
        <v>113</v>
      </c>
      <c r="L27" s="126"/>
      <c r="M27" s="127" t="s">
        <v>114</v>
      </c>
      <c r="N27" s="125" t="s">
        <v>112</v>
      </c>
      <c r="O27" s="128" t="s">
        <v>115</v>
      </c>
      <c r="P27" s="126"/>
      <c r="Q27" s="129" t="s">
        <v>116</v>
      </c>
      <c r="R27" s="130" t="s">
        <v>117</v>
      </c>
      <c r="S27" s="128" t="s">
        <v>118</v>
      </c>
      <c r="T27" s="131"/>
    </row>
    <row r="28" s="120" customFormat="true" ht="12" hidden="false" customHeight="false" outlineLevel="0" collapsed="false">
      <c r="B28" s="121"/>
      <c r="C28" s="132"/>
      <c r="D28" s="123"/>
      <c r="E28" s="133" t="s">
        <v>114</v>
      </c>
      <c r="F28" s="134" t="s">
        <v>119</v>
      </c>
      <c r="G28" s="135" t="s">
        <v>120</v>
      </c>
      <c r="H28" s="126"/>
      <c r="I28" s="133" t="s">
        <v>114</v>
      </c>
      <c r="J28" s="134" t="s">
        <v>119</v>
      </c>
      <c r="K28" s="135" t="s">
        <v>120</v>
      </c>
      <c r="L28" s="126"/>
      <c r="M28" s="136"/>
      <c r="N28" s="134"/>
      <c r="O28" s="137"/>
      <c r="P28" s="126"/>
      <c r="Q28" s="138" t="s">
        <v>121</v>
      </c>
      <c r="R28" s="139" t="s">
        <v>122</v>
      </c>
      <c r="S28" s="140" t="s">
        <v>123</v>
      </c>
      <c r="T28" s="131"/>
    </row>
    <row r="29" customFormat="false" ht="18" hidden="false" customHeight="true" outlineLevel="0" collapsed="false">
      <c r="B29" s="107"/>
      <c r="C29" s="141" t="s">
        <v>124</v>
      </c>
      <c r="D29" s="142"/>
      <c r="E29" s="143"/>
      <c r="F29" s="122"/>
      <c r="G29" s="122"/>
      <c r="H29" s="112"/>
      <c r="I29" s="143"/>
      <c r="J29" s="122"/>
      <c r="K29" s="122"/>
      <c r="L29" s="112"/>
      <c r="M29" s="144"/>
      <c r="N29" s="122"/>
      <c r="O29" s="145"/>
      <c r="P29" s="112"/>
      <c r="Q29" s="146"/>
      <c r="R29" s="147"/>
      <c r="S29" s="145"/>
      <c r="T29" s="119"/>
    </row>
    <row r="30" customFormat="false" ht="18" hidden="false" customHeight="true" outlineLevel="0" collapsed="false">
      <c r="B30" s="107"/>
      <c r="C30" s="148" t="s">
        <v>125</v>
      </c>
      <c r="D30" s="142"/>
      <c r="E30" s="122"/>
      <c r="F30" s="122"/>
      <c r="G30" s="122"/>
      <c r="H30" s="112"/>
      <c r="I30" s="143"/>
      <c r="J30" s="122"/>
      <c r="K30" s="122"/>
      <c r="L30" s="112"/>
      <c r="M30" s="144"/>
      <c r="N30" s="122"/>
      <c r="O30" s="145"/>
      <c r="P30" s="112"/>
      <c r="Q30" s="146"/>
      <c r="R30" s="147"/>
      <c r="S30" s="145"/>
      <c r="T30" s="119"/>
    </row>
    <row r="31" customFormat="false" ht="18" hidden="false" customHeight="true" outlineLevel="0" collapsed="false">
      <c r="B31" s="107"/>
      <c r="C31" s="148" t="s">
        <v>126</v>
      </c>
      <c r="D31" s="142"/>
      <c r="E31" s="122"/>
      <c r="F31" s="122"/>
      <c r="G31" s="122"/>
      <c r="H31" s="112"/>
      <c r="I31" s="143"/>
      <c r="J31" s="122"/>
      <c r="K31" s="122"/>
      <c r="L31" s="112"/>
      <c r="M31" s="144"/>
      <c r="N31" s="122"/>
      <c r="O31" s="145"/>
      <c r="P31" s="112"/>
      <c r="Q31" s="146"/>
      <c r="R31" s="147"/>
      <c r="S31" s="145"/>
      <c r="T31" s="119"/>
    </row>
    <row r="32" customFormat="false" ht="18" hidden="false" customHeight="true" outlineLevel="0" collapsed="false">
      <c r="B32" s="107"/>
      <c r="C32" s="148" t="s">
        <v>127</v>
      </c>
      <c r="D32" s="142"/>
      <c r="E32" s="122"/>
      <c r="F32" s="122"/>
      <c r="G32" s="122"/>
      <c r="H32" s="112"/>
      <c r="I32" s="143"/>
      <c r="J32" s="122"/>
      <c r="K32" s="122"/>
      <c r="L32" s="112"/>
      <c r="M32" s="144"/>
      <c r="N32" s="122"/>
      <c r="O32" s="145"/>
      <c r="P32" s="112"/>
      <c r="Q32" s="146"/>
      <c r="R32" s="147"/>
      <c r="S32" s="145"/>
      <c r="T32" s="119"/>
    </row>
    <row r="33" customFormat="false" ht="18" hidden="false" customHeight="true" outlineLevel="0" collapsed="false">
      <c r="B33" s="107"/>
      <c r="C33" s="148" t="s">
        <v>128</v>
      </c>
      <c r="D33" s="142"/>
      <c r="E33" s="122"/>
      <c r="F33" s="122"/>
      <c r="G33" s="122"/>
      <c r="H33" s="112"/>
      <c r="I33" s="143"/>
      <c r="J33" s="122"/>
      <c r="K33" s="122"/>
      <c r="L33" s="112"/>
      <c r="M33" s="144"/>
      <c r="N33" s="122"/>
      <c r="O33" s="145"/>
      <c r="P33" s="112"/>
      <c r="Q33" s="146"/>
      <c r="R33" s="147"/>
      <c r="S33" s="145"/>
      <c r="T33" s="119"/>
    </row>
    <row r="34" customFormat="false" ht="18" hidden="false" customHeight="true" outlineLevel="0" collapsed="false">
      <c r="B34" s="107"/>
      <c r="C34" s="148" t="s">
        <v>129</v>
      </c>
      <c r="D34" s="142"/>
      <c r="E34" s="122"/>
      <c r="F34" s="122"/>
      <c r="G34" s="122"/>
      <c r="H34" s="112"/>
      <c r="I34" s="143"/>
      <c r="J34" s="122"/>
      <c r="K34" s="122"/>
      <c r="L34" s="112"/>
      <c r="M34" s="144"/>
      <c r="N34" s="122"/>
      <c r="O34" s="145"/>
      <c r="P34" s="112"/>
      <c r="Q34" s="146"/>
      <c r="R34" s="147"/>
      <c r="S34" s="145"/>
      <c r="T34" s="119"/>
    </row>
    <row r="35" customFormat="false" ht="18" hidden="false" customHeight="true" outlineLevel="0" collapsed="false">
      <c r="B35" s="107"/>
      <c r="C35" s="148" t="s">
        <v>130</v>
      </c>
      <c r="D35" s="142"/>
      <c r="E35" s="122"/>
      <c r="F35" s="122"/>
      <c r="G35" s="122"/>
      <c r="H35" s="112"/>
      <c r="I35" s="143"/>
      <c r="J35" s="122"/>
      <c r="K35" s="122"/>
      <c r="L35" s="112"/>
      <c r="M35" s="144"/>
      <c r="N35" s="122"/>
      <c r="O35" s="145"/>
      <c r="P35" s="112"/>
      <c r="Q35" s="146"/>
      <c r="R35" s="147"/>
      <c r="S35" s="145"/>
      <c r="T35" s="119"/>
    </row>
    <row r="36" customFormat="false" ht="18" hidden="false" customHeight="true" outlineLevel="0" collapsed="false">
      <c r="B36" s="107"/>
      <c r="C36" s="148" t="s">
        <v>131</v>
      </c>
      <c r="D36" s="142"/>
      <c r="E36" s="122"/>
      <c r="F36" s="122"/>
      <c r="G36" s="122"/>
      <c r="H36" s="112"/>
      <c r="I36" s="143"/>
      <c r="J36" s="122"/>
      <c r="K36" s="122"/>
      <c r="L36" s="112"/>
      <c r="M36" s="144"/>
      <c r="N36" s="122"/>
      <c r="O36" s="145"/>
      <c r="P36" s="112"/>
      <c r="Q36" s="146"/>
      <c r="R36" s="147"/>
      <c r="S36" s="145"/>
      <c r="T36" s="119"/>
    </row>
    <row r="37" customFormat="false" ht="18" hidden="false" customHeight="true" outlineLevel="0" collapsed="false">
      <c r="B37" s="107"/>
      <c r="C37" s="148" t="s">
        <v>132</v>
      </c>
      <c r="D37" s="142"/>
      <c r="E37" s="143"/>
      <c r="F37" s="122"/>
      <c r="G37" s="122"/>
      <c r="H37" s="112"/>
      <c r="I37" s="143"/>
      <c r="J37" s="122"/>
      <c r="K37" s="122"/>
      <c r="L37" s="112"/>
      <c r="M37" s="144"/>
      <c r="N37" s="122"/>
      <c r="O37" s="145"/>
      <c r="P37" s="112"/>
      <c r="Q37" s="146"/>
      <c r="R37" s="147"/>
      <c r="S37" s="145"/>
      <c r="T37" s="119"/>
    </row>
    <row r="38" customFormat="false" ht="18" hidden="false" customHeight="true" outlineLevel="0" collapsed="false">
      <c r="B38" s="107"/>
      <c r="C38" s="148" t="s">
        <v>133</v>
      </c>
      <c r="D38" s="142"/>
      <c r="E38" s="143"/>
      <c r="F38" s="122"/>
      <c r="G38" s="122"/>
      <c r="H38" s="112"/>
      <c r="I38" s="143"/>
      <c r="J38" s="122"/>
      <c r="K38" s="122"/>
      <c r="L38" s="112"/>
      <c r="M38" s="144"/>
      <c r="N38" s="122"/>
      <c r="O38" s="145"/>
      <c r="P38" s="112"/>
      <c r="Q38" s="146"/>
      <c r="R38" s="147"/>
      <c r="S38" s="145"/>
      <c r="T38" s="119"/>
    </row>
    <row r="39" customFormat="false" ht="18" hidden="false" customHeight="true" outlineLevel="0" collapsed="false">
      <c r="B39" s="107"/>
      <c r="C39" s="149" t="s">
        <v>134</v>
      </c>
      <c r="D39" s="108"/>
      <c r="E39" s="149" t="n">
        <f aca="false">SUM(E29:E38)</f>
        <v>0</v>
      </c>
      <c r="F39" s="126" t="s">
        <v>135</v>
      </c>
      <c r="G39" s="150"/>
      <c r="H39" s="112"/>
      <c r="I39" s="149" t="n">
        <f aca="false">SUM(I29:I38)</f>
        <v>0</v>
      </c>
      <c r="J39" s="126" t="s">
        <v>136</v>
      </c>
      <c r="K39" s="150"/>
      <c r="L39" s="112"/>
      <c r="M39" s="151" t="n">
        <f aca="false">(M29+M30+M31+M32+M33+M34+M35+M36+M37+M38)/10</f>
        <v>0</v>
      </c>
      <c r="N39" s="151" t="n">
        <f aca="false">(N29+N30+N31+N32+N33+N34+N35+N36+N37+N38)/10</f>
        <v>0</v>
      </c>
      <c r="O39" s="151" t="n">
        <f aca="false">(O29+O30+O31+O32+O33+O34+O35+O36+O37+O38)/10</f>
        <v>0</v>
      </c>
      <c r="P39" s="152"/>
      <c r="Q39" s="151" t="n">
        <f aca="false">(Q29+Q30+Q31+Q32+Q33+Q34+Q35+Q36+Q37+Q38)/10</f>
        <v>0</v>
      </c>
      <c r="R39" s="151" t="n">
        <f aca="false">(R29+R30+R31+R32+R33+R34+R35+R36+R37+R38)/10</f>
        <v>0</v>
      </c>
      <c r="S39" s="151" t="n">
        <f aca="false">(S29+S30+S31+S32+S33+S34+S35+S36+S37+S38)/10</f>
        <v>0</v>
      </c>
      <c r="T39" s="119"/>
    </row>
    <row r="40" customFormat="false" ht="15" hidden="false" customHeight="true" outlineLevel="0" collapsed="false">
      <c r="B40" s="153"/>
      <c r="C40" s="154"/>
      <c r="D40" s="155"/>
      <c r="E40" s="154"/>
      <c r="F40" s="156"/>
      <c r="G40" s="157"/>
      <c r="H40" s="158"/>
      <c r="I40" s="154"/>
      <c r="J40" s="156"/>
      <c r="K40" s="157"/>
      <c r="L40" s="158"/>
      <c r="M40" s="157"/>
      <c r="N40" s="157"/>
      <c r="O40" s="157"/>
      <c r="P40" s="158"/>
      <c r="Q40" s="157"/>
      <c r="R40" s="157"/>
      <c r="S40" s="157"/>
      <c r="T40" s="159"/>
    </row>
    <row r="41" customFormat="false" ht="12" hidden="false" customHeight="false" outlineLevel="0" collapsed="false"/>
  </sheetData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EXPISTMARVIS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8:05:25Z</dcterms:created>
  <dc:creator> </dc:creator>
  <dc:description/>
  <dc:language>en-US</dc:language>
  <cp:lastModifiedBy>Lauret</cp:lastModifiedBy>
  <cp:lastPrinted>2012-03-09T14:10:08Z</cp:lastPrinted>
  <dcterms:modified xsi:type="dcterms:W3CDTF">2012-03-09T15:19:09Z</dcterms:modified>
  <cp:revision>0</cp:revision>
  <dc:subject/>
  <dc:title/>
</cp:coreProperties>
</file>